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12" state="visible" r:id="rId3"/>
    <sheet name="Arkusz3" sheetId="1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Dochód brutto</t>
  </si>
  <si>
    <t xml:space="preserve">Podatek należny</t>
  </si>
  <si>
    <t xml:space="preserve">Ubezp. zdrowotne</t>
  </si>
  <si>
    <t xml:space="preserve">Ubezp. społeczne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Dochód netto</t>
  </si>
  <si>
    <t xml:space="preserve">Łącznie dochód netto (opodatkowany)</t>
  </si>
  <si>
    <t xml:space="preserve">Dochody nieopodatk.</t>
  </si>
  <si>
    <t xml:space="preserve">Roczny dochód członka rodziny</t>
  </si>
  <si>
    <t xml:space="preserve">Łącznie dochód</t>
  </si>
  <si>
    <t xml:space="preserve">Liczba osób w rodzinie</t>
  </si>
  <si>
    <t xml:space="preserve">Roczny dochód na osobę </t>
  </si>
  <si>
    <t xml:space="preserve">Miesięczny dochód na osob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12.xml"/><Relationship Id="rId4" Type="http://schemas.openxmlformats.org/officeDocument/2006/relationships/worksheet" Target="worksheets/sheet1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true" showOutlineSymbols="true" defaultGridColor="false" view="normal" topLeftCell="A1" colorId="57" zoomScale="89" zoomScaleNormal="89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3.28"/>
    <col collapsed="false" customWidth="true" hidden="false" outlineLevel="0" max="3" min="3" style="0" width="9.56"/>
    <col collapsed="false" customWidth="true" hidden="false" outlineLevel="0" max="4" min="4" style="0" width="10.41"/>
    <col collapsed="false" customWidth="true" hidden="false" outlineLevel="0" max="6" min="6" style="0" width="10.56"/>
    <col collapsed="false" customWidth="true" hidden="false" outlineLevel="0" max="8" min="8" style="0" width="9.85"/>
  </cols>
  <sheetData>
    <row r="1" customFormat="false" ht="34.5" hidden="false" customHeight="true" outlineLevel="0" collapsed="false">
      <c r="A1" s="1" t="s">
        <v>0</v>
      </c>
      <c r="B1" s="2" t="n">
        <v>0</v>
      </c>
      <c r="C1" s="3"/>
      <c r="D1" s="4" t="n">
        <v>0</v>
      </c>
      <c r="E1" s="5"/>
      <c r="F1" s="6" t="n">
        <v>0</v>
      </c>
      <c r="G1" s="5"/>
      <c r="H1" s="6" t="n">
        <v>0</v>
      </c>
      <c r="I1" s="5"/>
      <c r="J1" s="6" t="n">
        <v>0</v>
      </c>
      <c r="K1" s="5"/>
      <c r="L1" s="6" t="n">
        <v>0</v>
      </c>
    </row>
    <row r="2" customFormat="false" ht="32.25" hidden="false" customHeight="true" outlineLevel="0" collapsed="false">
      <c r="A2" s="1" t="s">
        <v>1</v>
      </c>
      <c r="B2" s="2" t="n">
        <v>0</v>
      </c>
      <c r="C2" s="3"/>
      <c r="D2" s="4" t="n">
        <v>0</v>
      </c>
      <c r="E2" s="5"/>
      <c r="F2" s="6" t="n">
        <v>0</v>
      </c>
      <c r="G2" s="5"/>
      <c r="H2" s="6" t="n">
        <v>0</v>
      </c>
      <c r="I2" s="5"/>
      <c r="J2" s="6" t="n">
        <v>0</v>
      </c>
      <c r="K2" s="5"/>
      <c r="L2" s="6" t="n">
        <v>0</v>
      </c>
    </row>
    <row r="3" customFormat="false" ht="32.25" hidden="false" customHeight="true" outlineLevel="0" collapsed="false">
      <c r="A3" s="1" t="s">
        <v>2</v>
      </c>
      <c r="B3" s="2" t="n">
        <v>0</v>
      </c>
      <c r="C3" s="5" t="n">
        <f aca="false">(B3*0.09)/0.0775</f>
        <v>0</v>
      </c>
      <c r="D3" s="4" t="n">
        <v>0</v>
      </c>
      <c r="E3" s="5" t="n">
        <f aca="false">(D3*0.09)/0.0775</f>
        <v>0</v>
      </c>
      <c r="F3" s="6" t="n">
        <v>0</v>
      </c>
      <c r="G3" s="5" t="n">
        <f aca="false">(F3*0.09)/0.0775</f>
        <v>0</v>
      </c>
      <c r="H3" s="6" t="n">
        <v>0</v>
      </c>
      <c r="I3" s="5" t="n">
        <f aca="false">(H3*0.09)/0.0775</f>
        <v>0</v>
      </c>
      <c r="J3" s="6" t="n">
        <v>0</v>
      </c>
      <c r="K3" s="5" t="n">
        <f aca="false">(J3*0.09)/0.0775</f>
        <v>0</v>
      </c>
      <c r="L3" s="6" t="n">
        <v>0</v>
      </c>
      <c r="M3" s="7" t="n">
        <f aca="false">(L3*0.09)/0.0775</f>
        <v>0</v>
      </c>
    </row>
    <row r="4" customFormat="false" ht="33" hidden="false" customHeight="true" outlineLevel="0" collapsed="false">
      <c r="A4" s="1" t="s">
        <v>3</v>
      </c>
      <c r="B4" s="2" t="n">
        <v>0</v>
      </c>
      <c r="C4" s="5"/>
      <c r="D4" s="4" t="n">
        <v>0</v>
      </c>
      <c r="E4" s="5"/>
      <c r="F4" s="6" t="n">
        <v>0</v>
      </c>
      <c r="G4" s="5"/>
      <c r="H4" s="6" t="n">
        <v>0</v>
      </c>
      <c r="I4" s="5"/>
      <c r="J4" s="6" t="n">
        <v>0</v>
      </c>
      <c r="K4" s="5"/>
      <c r="L4" s="6" t="n">
        <v>0</v>
      </c>
    </row>
    <row r="5" customFormat="false" ht="12.75" hidden="false" customHeight="false" outlineLevel="0" collapsed="false">
      <c r="B5" s="8" t="s">
        <v>4</v>
      </c>
      <c r="D5" s="8" t="s">
        <v>5</v>
      </c>
      <c r="F5" s="8" t="s">
        <v>6</v>
      </c>
      <c r="H5" s="8" t="s">
        <v>7</v>
      </c>
      <c r="J5" s="8" t="s">
        <v>8</v>
      </c>
      <c r="L5" s="8" t="s">
        <v>9</v>
      </c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27.75" hidden="false" customHeight="true" outlineLevel="0" collapsed="false">
      <c r="A7" s="10" t="s">
        <v>10</v>
      </c>
      <c r="B7" s="11" t="n">
        <f aca="false">B1-B2-C3-B4</f>
        <v>0</v>
      </c>
      <c r="C7" s="12"/>
      <c r="D7" s="11" t="n">
        <f aca="false">D1-D2-E3-D4</f>
        <v>0</v>
      </c>
      <c r="E7" s="12"/>
      <c r="F7" s="11" t="n">
        <f aca="false">F1-F2-G3-F4</f>
        <v>0</v>
      </c>
      <c r="G7" s="12"/>
      <c r="H7" s="11" t="n">
        <f aca="false">H1-H2-I3-H4</f>
        <v>0</v>
      </c>
      <c r="I7" s="12"/>
      <c r="J7" s="11" t="n">
        <f aca="false">J1-J2-K3-J4</f>
        <v>0</v>
      </c>
      <c r="K7" s="12"/>
      <c r="L7" s="11" t="n">
        <f aca="false">L1-L2-M3-L4</f>
        <v>0</v>
      </c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2.75" hidden="tru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56.25" hidden="true" customHeight="true" outlineLevel="0" collapsed="false">
      <c r="A10" s="13" t="s">
        <v>11</v>
      </c>
      <c r="B10" s="11" t="n">
        <f aca="false">B7+D7+F7+H7+J7+L7</f>
        <v>0</v>
      </c>
      <c r="C10" s="14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2.75" hidden="tru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41.25" hidden="false" customHeight="true" outlineLevel="0" collapsed="false">
      <c r="A12" s="15" t="s">
        <v>12</v>
      </c>
      <c r="B12" s="16" t="n">
        <v>0</v>
      </c>
      <c r="C12" s="17"/>
      <c r="D12" s="18" t="n">
        <v>0</v>
      </c>
      <c r="E12" s="19"/>
      <c r="F12" s="18" t="n">
        <v>0</v>
      </c>
      <c r="G12" s="19"/>
      <c r="H12" s="18" t="n">
        <v>0</v>
      </c>
      <c r="I12" s="19"/>
      <c r="J12" s="18" t="n">
        <v>0</v>
      </c>
      <c r="K12" s="19"/>
      <c r="L12" s="18" t="n">
        <v>0</v>
      </c>
    </row>
    <row r="13" customFormat="false" ht="11.25" hidden="false" customHeight="true" outlineLevel="0" collapsed="false">
      <c r="A13" s="20"/>
      <c r="B13" s="21"/>
      <c r="C13" s="22"/>
      <c r="D13" s="23"/>
      <c r="E13" s="24"/>
      <c r="F13" s="23"/>
      <c r="G13" s="24"/>
      <c r="H13" s="23"/>
      <c r="I13" s="24"/>
      <c r="J13" s="23"/>
      <c r="K13" s="24"/>
      <c r="L13" s="23"/>
    </row>
    <row r="14" customFormat="false" ht="41.25" hidden="false" customHeight="true" outlineLevel="0" collapsed="false">
      <c r="A14" s="25" t="s">
        <v>13</v>
      </c>
      <c r="B14" s="26" t="n">
        <f aca="false">B7+B12</f>
        <v>0</v>
      </c>
      <c r="C14" s="22"/>
      <c r="D14" s="27" t="n">
        <f aca="false">D7+D12</f>
        <v>0</v>
      </c>
      <c r="E14" s="24"/>
      <c r="F14" s="27" t="n">
        <f aca="false">F7+F12</f>
        <v>0</v>
      </c>
      <c r="G14" s="24"/>
      <c r="H14" s="27" t="n">
        <f aca="false">H12+H7</f>
        <v>0</v>
      </c>
      <c r="I14" s="24"/>
      <c r="J14" s="27" t="n">
        <f aca="false">J12+J7</f>
        <v>0</v>
      </c>
      <c r="K14" s="24"/>
      <c r="L14" s="27" t="n">
        <f aca="false">L12+L7</f>
        <v>0</v>
      </c>
    </row>
    <row r="15" customFormat="false" ht="12.75" hidden="false" customHeight="false" outlineLevel="0" collapsed="false">
      <c r="A15" s="28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</row>
    <row r="16" customFormat="false" ht="38.25" hidden="false" customHeight="true" outlineLevel="0" collapsed="false">
      <c r="A16" s="29" t="s">
        <v>14</v>
      </c>
      <c r="B16" s="11" t="n">
        <f aca="false">B14+D14+F14+H14+J14+L14</f>
        <v>0</v>
      </c>
      <c r="C16" s="30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2.75" hidden="false" customHeight="false" outlineLevel="0" collapsed="false">
      <c r="C17" s="31"/>
      <c r="D17" s="32"/>
    </row>
    <row r="18" customFormat="false" ht="24" hidden="false" customHeight="false" outlineLevel="0" collapsed="false">
      <c r="A18" s="33" t="s">
        <v>15</v>
      </c>
      <c r="B18" s="34" t="n">
        <v>4</v>
      </c>
      <c r="C18" s="35"/>
      <c r="D18" s="36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38.25" hidden="false" customHeight="false" outlineLevel="0" collapsed="false">
      <c r="A20" s="37" t="s">
        <v>16</v>
      </c>
      <c r="B20" s="11" t="n">
        <f aca="false">B16/B18</f>
        <v>0</v>
      </c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</row>
    <row r="22" customFormat="false" ht="38.25" hidden="false" customHeight="false" outlineLevel="0" collapsed="false">
      <c r="A22" s="37" t="s">
        <v>17</v>
      </c>
      <c r="B22" s="11" t="n">
        <f aca="false">B20/12</f>
        <v>0</v>
      </c>
    </row>
  </sheetData>
  <scenarios current="3" show="3">
    <scenario name="kas2" locked="true" count="31" user="Calc" comment="Autor: Staszynski dn. 2006-10-25">
      <inputCells r="B1" val="0"/>
      <inputCells r="B2" val="0"/>
      <inputCells r="B3" val="0"/>
      <inputCells r="B4" val="0"/>
      <inputCells r="B12" val="0"/>
      <inputCells r="B18" val="2"/>
      <inputCells r="D1" val="0"/>
      <inputCells r="D2" val="0"/>
      <inputCells r="D3" val="0"/>
      <inputCells r="D4" val="0"/>
      <inputCells r="D12" val="0"/>
      <inputCells r="F1" val="0"/>
      <inputCells r="F2" val="0"/>
      <inputCells r="F3" val="0"/>
      <inputCells r="F4" val="0"/>
      <inputCells r="F12" val="0"/>
      <inputCells r="H1" val="0"/>
      <inputCells r="H2" val="0"/>
      <inputCells r="H3" val="0"/>
      <inputCells r="H4" val="0"/>
      <inputCells r="H12" val="0"/>
      <inputCells r="J1" val="0"/>
      <inputCells r="J2" val="0"/>
      <inputCells r="J3" val="0"/>
      <inputCells r="J4" val="0"/>
      <inputCells r="J12" val="0"/>
      <inputCells r="L1" val="0"/>
      <inputCells r="L2" val="0"/>
      <inputCells r="L3" val="0"/>
      <inputCells r="L4" val="0"/>
      <inputCells r="L12" val="0"/>
    </scenario>
    <scenario name="kas3" locked="true" count="31" user="Calc" comment="Autor: Staszynski dn. 2006-10-25">
      <inputCells r="B1" val="0"/>
      <inputCells r="B2" val="0"/>
      <inputCells r="B3" val="0"/>
      <inputCells r="B4" val="0"/>
      <inputCells r="B12" val="0"/>
      <inputCells r="B18" val="3"/>
      <inputCells r="D1" val="0"/>
      <inputCells r="D2" val="0"/>
      <inputCells r="D3" val="0"/>
      <inputCells r="D4" val="0"/>
      <inputCells r="D12" val="0"/>
      <inputCells r="F1" val="0"/>
      <inputCells r="F2" val="0"/>
      <inputCells r="F3" val="0"/>
      <inputCells r="F4" val="0"/>
      <inputCells r="F12" val="0"/>
      <inputCells r="H1" val="0"/>
      <inputCells r="H2" val="0"/>
      <inputCells r="H3" val="0"/>
      <inputCells r="H4" val="0"/>
      <inputCells r="H12" val="0"/>
      <inputCells r="J1" val="0"/>
      <inputCells r="J2" val="0"/>
      <inputCells r="J3" val="0"/>
      <inputCells r="J4" val="0"/>
      <inputCells r="J12" val="0"/>
      <inputCells r="L1" val="0"/>
      <inputCells r="L2" val="0"/>
      <inputCells r="L3" val="0"/>
      <inputCells r="L4" val="0"/>
      <inputCells r="L12" val="0"/>
    </scenario>
    <scenario name="kas4" locked="true" count="31" user="Calc" comment="Autor: Staszynski dn. 2006-10-25">
      <inputCells r="B1" val="0"/>
      <inputCells r="B2" val="0"/>
      <inputCells r="B3" val="0"/>
      <inputCells r="B4" val="0"/>
      <inputCells r="B12" val="0"/>
      <inputCells r="B18" val="4"/>
      <inputCells r="D1" val="0"/>
      <inputCells r="D2" val="0"/>
      <inputCells r="D3" val="0"/>
      <inputCells r="D4" val="0"/>
      <inputCells r="D12" val="0"/>
      <inputCells r="F1" val="0"/>
      <inputCells r="F2" val="0"/>
      <inputCells r="F3" val="0"/>
      <inputCells r="F4" val="0"/>
      <inputCells r="F12" val="0"/>
      <inputCells r="H1" val="0"/>
      <inputCells r="H2" val="0"/>
      <inputCells r="H3" val="0"/>
      <inputCells r="H4" val="0"/>
      <inputCells r="H12" val="0"/>
      <inputCells r="J1" val="0"/>
      <inputCells r="J2" val="0"/>
      <inputCells r="J3" val="0"/>
      <inputCells r="J4" val="0"/>
      <inputCells r="J12" val="0"/>
      <inputCells r="L1" val="0"/>
      <inputCells r="L2" val="0"/>
      <inputCells r="L3" val="0"/>
      <inputCells r="L4" val="0"/>
      <inputCells r="L12" val="0"/>
    </scenario>
    <scenario name="kas5" locked="true" count="31" user="Calc" comment="Autor: Staszynski dn. 2006-10-25">
      <inputCells r="B1" val="0"/>
      <inputCells r="B2" val="0"/>
      <inputCells r="B3" val="0"/>
      <inputCells r="B4" val="0"/>
      <inputCells r="B12" val="0"/>
      <inputCells r="B18" val="5"/>
      <inputCells r="D1" val="0"/>
      <inputCells r="D2" val="0"/>
      <inputCells r="D3" val="0"/>
      <inputCells r="D4" val="0"/>
      <inputCells r="D12" val="0"/>
      <inputCells r="F1" val="0"/>
      <inputCells r="F2" val="0"/>
      <inputCells r="F3" val="0"/>
      <inputCells r="F4" val="0"/>
      <inputCells r="F12" val="0"/>
      <inputCells r="H1" val="0"/>
      <inputCells r="H2" val="0"/>
      <inputCells r="H3" val="0"/>
      <inputCells r="H4" val="0"/>
      <inputCells r="H12" val="0"/>
      <inputCells r="J1" val="0"/>
      <inputCells r="J2" val="0"/>
      <inputCells r="J3" val="0"/>
      <inputCells r="J4" val="0"/>
      <inputCells r="J12" val="0"/>
      <inputCells r="L1" val="0"/>
      <inputCells r="L2" val="0"/>
      <inputCells r="L3" val="0"/>
      <inputCells r="L4" val="0"/>
      <inputCells r="L12" val="0"/>
    </scenario>
    <scenario name="kas6" locked="true" count="31" user="Calc" comment="Autor: Staszynski dn. 2006-10-25">
      <inputCells r="B1" val="0"/>
      <inputCells r="B2" val="0"/>
      <inputCells r="B3" val="0"/>
      <inputCells r="B4" val="0"/>
      <inputCells r="B12" val="0"/>
      <inputCells r="B18" val="6"/>
      <inputCells r="D1" val="0"/>
      <inputCells r="D2" val="0"/>
      <inputCells r="D3" val="0"/>
      <inputCells r="D4" val="0"/>
      <inputCells r="D12" val="0"/>
      <inputCells r="F1" val="0"/>
      <inputCells r="F2" val="0"/>
      <inputCells r="F3" val="0"/>
      <inputCells r="F4" val="0"/>
      <inputCells r="F12" val="0"/>
      <inputCells r="H1" val="0"/>
      <inputCells r="H2" val="0"/>
      <inputCells r="H3" val="0"/>
      <inputCells r="H4" val="0"/>
      <inputCells r="H12" val="0"/>
      <inputCells r="J1" val="0"/>
      <inputCells r="J2" val="0"/>
      <inputCells r="J3" val="0"/>
      <inputCells r="J4" val="0"/>
      <inputCells r="J12" val="0"/>
      <inputCells r="L1" val="0"/>
      <inputCells r="L2" val="0"/>
      <inputCells r="L3" val="0"/>
      <inputCells r="L4" val="0"/>
      <inputCells r="L12" val="0"/>
    </scenario>
    <scenario name="kas7" locked="true" count="31" user="Calc" comment="Autor: Staszynski dn. 2006-10-25">
      <inputCells r="B1" val="0"/>
      <inputCells r="B2" val="0"/>
      <inputCells r="B3" val="0"/>
      <inputCells r="B4" val="0"/>
      <inputCells r="B12" val="0"/>
      <inputCells r="B18" val="7"/>
      <inputCells r="D1" val="0"/>
      <inputCells r="D2" val="0"/>
      <inputCells r="D3" val="0"/>
      <inputCells r="D4" val="0"/>
      <inputCells r="D12" val="0"/>
      <inputCells r="F1" val="0"/>
      <inputCells r="F2" val="0"/>
      <inputCells r="F3" val="0"/>
      <inputCells r="F4" val="0"/>
      <inputCells r="F12" val="0"/>
      <inputCells r="H1" val="0"/>
      <inputCells r="H2" val="0"/>
      <inputCells r="H3" val="0"/>
      <inputCells r="H4" val="0"/>
      <inputCells r="H12" val="0"/>
      <inputCells r="J1" val="0"/>
      <inputCells r="J2" val="0"/>
      <inputCells r="J3" val="0"/>
      <inputCells r="J4" val="0"/>
      <inputCells r="J12" val="0"/>
      <inputCells r="L1" val="0"/>
      <inputCells r="L2" val="0"/>
      <inputCells r="L3" val="0"/>
      <inputCells r="L4" val="0"/>
      <inputCells r="L12" val="0"/>
    </scenario>
    <scenario name="kas8" locked="true" count="31" user="Calc" comment="Autor: Staszynski dn. 2006-10-25">
      <inputCells r="B1" val="0"/>
      <inputCells r="B2" val="0"/>
      <inputCells r="B3" val="0"/>
      <inputCells r="B4" val="0"/>
      <inputCells r="B12" val="0"/>
      <inputCells r="B18" val="8"/>
      <inputCells r="D1" val="0"/>
      <inputCells r="D2" val="0"/>
      <inputCells r="D3" val="0"/>
      <inputCells r="D4" val="0"/>
      <inputCells r="D12" val="0"/>
      <inputCells r="F1" val="0"/>
      <inputCells r="F2" val="0"/>
      <inputCells r="F3" val="0"/>
      <inputCells r="F4" val="0"/>
      <inputCells r="F12" val="0"/>
      <inputCells r="H1" val="0"/>
      <inputCells r="H2" val="0"/>
      <inputCells r="H3" val="0"/>
      <inputCells r="H4" val="0"/>
      <inputCells r="H12" val="0"/>
      <inputCells r="J1" val="0"/>
      <inputCells r="J2" val="0"/>
      <inputCells r="J3" val="0"/>
      <inputCells r="J4" val="0"/>
      <inputCells r="J12" val="0"/>
      <inputCells r="L1" val="0"/>
      <inputCells r="L2" val="0"/>
      <inputCells r="L3" val="0"/>
      <inputCells r="L4" val="0"/>
      <inputCells r="L12" val="0"/>
    </scenario>
    <scenario name="kas9" locked="true" count="31" user="Calc" comment="Autor: Staszynski dn. 2006-10-25">
      <inputCells r="B1" val="0"/>
      <inputCells r="B2" val="0"/>
      <inputCells r="B3" val="0"/>
      <inputCells r="B4" val="0"/>
      <inputCells r="B12" val="0"/>
      <inputCells r="B18" val="9"/>
      <inputCells r="D1" val="0"/>
      <inputCells r="D2" val="0"/>
      <inputCells r="D3" val="0"/>
      <inputCells r="D4" val="0"/>
      <inputCells r="D12" val="0"/>
      <inputCells r="F1" val="0"/>
      <inputCells r="F2" val="0"/>
      <inputCells r="F3" val="0"/>
      <inputCells r="F4" val="0"/>
      <inputCells r="F12" val="0"/>
      <inputCells r="H1" val="0"/>
      <inputCells r="H2" val="0"/>
      <inputCells r="H3" val="0"/>
      <inputCells r="H4" val="0"/>
      <inputCells r="H12" val="0"/>
      <inputCells r="J1" val="0"/>
      <inputCells r="J2" val="0"/>
      <inputCells r="J3" val="0"/>
      <inputCells r="J4" val="0"/>
      <inputCells r="J12" val="0"/>
      <inputCells r="L1" val="0"/>
      <inputCells r="L2" val="0"/>
      <inputCells r="L3" val="0"/>
      <inputCells r="L4" val="0"/>
      <inputCells r="L12" val="0"/>
    </scenario>
    <scenario name="kas10" locked="true" count="31" user="Calc" comment="Autor: Staszynski dn. 2006-10-25">
      <inputCells r="B1" val="0"/>
      <inputCells r="B2" val="0"/>
      <inputCells r="B3" val="0"/>
      <inputCells r="B4" val="0"/>
      <inputCells r="B12" val="0"/>
      <inputCells r="B18" val="10"/>
      <inputCells r="D1" val="0"/>
      <inputCells r="D2" val="0"/>
      <inputCells r="D3" val="0"/>
      <inputCells r="D4" val="0"/>
      <inputCells r="D12" val="0"/>
      <inputCells r="F1" val="0"/>
      <inputCells r="F2" val="0"/>
      <inputCells r="F3" val="0"/>
      <inputCells r="F4" val="0"/>
      <inputCells r="F12" val="0"/>
      <inputCells r="H1" val="0"/>
      <inputCells r="H2" val="0"/>
      <inputCells r="H3" val="0"/>
      <inputCells r="H4" val="0"/>
      <inputCells r="H12" val="0"/>
      <inputCells r="J1" val="0"/>
      <inputCells r="J2" val="0"/>
      <inputCells r="J3" val="0"/>
      <inputCells r="J4" val="0"/>
      <inputCells r="J12" val="0"/>
      <inputCells r="L1" val="0"/>
      <inputCells r="L2" val="0"/>
      <inputCells r="L3" val="0"/>
      <inputCells r="L4" val="0"/>
      <inputCells r="L12" val="0"/>
    </scenario>
    <scenario name="kas11" locked="true" count="31" user="Calc" comment="Autor: Staszynski dn. 2006-10-25">
      <inputCells r="B1" val="0"/>
      <inputCells r="B2" val="0"/>
      <inputCells r="B3" val="0"/>
      <inputCells r="B4" val="0"/>
      <inputCells r="B12" val="0"/>
      <inputCells r="B18" val="11"/>
      <inputCells r="D1" val="0"/>
      <inputCells r="D2" val="0"/>
      <inputCells r="D3" val="0"/>
      <inputCells r="D4" val="0"/>
      <inputCells r="D12" val="0"/>
      <inputCells r="F1" val="0"/>
      <inputCells r="F2" val="0"/>
      <inputCells r="F3" val="0"/>
      <inputCells r="F4" val="0"/>
      <inputCells r="F12" val="0"/>
      <inputCells r="H1" val="0"/>
      <inputCells r="H2" val="0"/>
      <inputCells r="H3" val="0"/>
      <inputCells r="H4" val="0"/>
      <inputCells r="H12" val="0"/>
      <inputCells r="J1" val="0"/>
      <inputCells r="J2" val="0"/>
      <inputCells r="J3" val="0"/>
      <inputCells r="J4" val="0"/>
      <inputCells r="J12" val="0"/>
      <inputCells r="L1" val="0"/>
      <inputCells r="L2" val="0"/>
      <inputCells r="L3" val="0"/>
      <inputCells r="L4" val="0"/>
      <inputCells r="L12" val="0"/>
    </scenario>
  </scenario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Łukasz_2</cp:lastModifiedBy>
  <dcterms:modified xsi:type="dcterms:W3CDTF">2008-10-22T07:18:40Z</dcterms:modified>
  <cp:revision>0</cp:revision>
  <dc:subject/>
  <dc:title/>
</cp:coreProperties>
</file>